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湖北省电子信息产品质量监督检验院公开招聘工作人员体检名单</t>
    </r>
  </si>
  <si>
    <t xml:space="preserve">序号</t>
  </si>
  <si>
    <t xml:space="preserve">姓名</t>
  </si>
  <si>
    <t xml:space="preserve">报考单位</t>
  </si>
  <si>
    <t xml:space="preserve">报考岗位
所需专业</t>
  </si>
  <si>
    <t xml:space="preserve">岗位代码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入围
情况</t>
  </si>
  <si>
    <t xml:space="preserve">吴云皓</t>
  </si>
  <si>
    <t xml:space="preserve">湖北省电子信息产品质量监督检验院</t>
  </si>
  <si>
    <t xml:space="preserve">软件工程</t>
  </si>
  <si>
    <t xml:space="preserve">14230050001001</t>
  </si>
  <si>
    <t xml:space="preserve">314230055813</t>
  </si>
  <si>
    <t xml:space="preserve">入围</t>
  </si>
  <si>
    <t xml:space="preserve">王嵩</t>
  </si>
  <si>
    <t xml:space="preserve">314230058524</t>
  </si>
  <si>
    <t xml:space="preserve">张伟器</t>
  </si>
  <si>
    <t xml:space="preserve">14230051583000002</t>
  </si>
  <si>
    <t xml:space="preserve">314230055811</t>
  </si>
  <si>
    <t xml:space="preserve">王齐君</t>
  </si>
  <si>
    <t xml:space="preserve">网络工程</t>
  </si>
  <si>
    <t xml:space="preserve">14230051583000003</t>
  </si>
  <si>
    <t xml:space="preserve">314230057319</t>
  </si>
  <si>
    <t xml:space="preserve">闵子璐</t>
  </si>
  <si>
    <t xml:space="preserve">电子信息工程、计算机科学与技术、电气工程及其自动化</t>
  </si>
  <si>
    <t xml:space="preserve">14230051583000004</t>
  </si>
  <si>
    <t xml:space="preserve">3142300569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4"/>
    <col collapsed="false" customWidth="true" hidden="false" outlineLevel="0" max="4" min="4" style="0" width="26.62"/>
    <col collapsed="false" customWidth="true" hidden="false" outlineLevel="0" max="6" min="6" style="0" width="4.86"/>
    <col collapsed="false" customWidth="true" hidden="false" outlineLevel="0" max="7" min="7" style="0" width="12.49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8.62"/>
    <col collapsed="false" customWidth="true" hidden="false" outlineLevel="0" max="13" min="13" style="0" width="6.87"/>
    <col collapsed="false" customWidth="true" hidden="false" outlineLevel="0" max="15" min="15" style="0" width="7.99"/>
    <col collapsed="false" customWidth="true" hidden="false" outlineLevel="0" max="16" min="16" style="0" width="5.75"/>
    <col collapsed="false" customWidth="true" hidden="false" outlineLevel="0" max="17" min="17" style="0" width="5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5" t="s">
        <v>10</v>
      </c>
      <c r="K2" s="2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</row>
    <row r="3" customFormat="false" ht="25.9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3" t="s">
        <v>21</v>
      </c>
      <c r="F3" s="12" t="n">
        <v>2</v>
      </c>
      <c r="G3" s="14" t="s">
        <v>22</v>
      </c>
      <c r="H3" s="10" t="n">
        <v>92</v>
      </c>
      <c r="I3" s="10" t="n">
        <v>102.5</v>
      </c>
      <c r="J3" s="10" t="n">
        <v>194.5</v>
      </c>
      <c r="K3" s="15" t="n">
        <v>64.8333333333333</v>
      </c>
      <c r="L3" s="16" t="n">
        <f aca="false">K3*0.3</f>
        <v>19.45</v>
      </c>
      <c r="M3" s="9" t="n">
        <v>84.2</v>
      </c>
      <c r="N3" s="16" t="n">
        <f aca="false">M3*0.7</f>
        <v>58.94</v>
      </c>
      <c r="O3" s="16" t="n">
        <f aca="false">L3+N3</f>
        <v>78.39</v>
      </c>
      <c r="P3" s="9" t="n">
        <v>1</v>
      </c>
      <c r="Q3" s="2" t="s">
        <v>23</v>
      </c>
    </row>
    <row r="4" customFormat="false" ht="25.9" hidden="false" customHeight="true" outlineLevel="0" collapsed="false">
      <c r="A4" s="2" t="n">
        <v>2</v>
      </c>
      <c r="B4" s="10" t="s">
        <v>24</v>
      </c>
      <c r="C4" s="11"/>
      <c r="D4" s="17"/>
      <c r="E4" s="13"/>
      <c r="F4" s="17"/>
      <c r="G4" s="14" t="s">
        <v>25</v>
      </c>
      <c r="H4" s="10" t="n">
        <v>101.8</v>
      </c>
      <c r="I4" s="10" t="n">
        <v>76</v>
      </c>
      <c r="J4" s="10" t="n">
        <v>177.8</v>
      </c>
      <c r="K4" s="15" t="n">
        <v>59.2666666666667</v>
      </c>
      <c r="L4" s="16" t="n">
        <f aca="false">K4*0.3</f>
        <v>17.78</v>
      </c>
      <c r="M4" s="2" t="n">
        <v>83</v>
      </c>
      <c r="N4" s="16" t="n">
        <f aca="false">M4*0.7</f>
        <v>58.1</v>
      </c>
      <c r="O4" s="16" t="n">
        <f aca="false">L4+N4</f>
        <v>75.88</v>
      </c>
      <c r="P4" s="2" t="n">
        <v>2</v>
      </c>
      <c r="Q4" s="2" t="s">
        <v>23</v>
      </c>
    </row>
    <row r="5" customFormat="false" ht="25.9" hidden="false" customHeight="true" outlineLevel="0" collapsed="false">
      <c r="A5" s="2" t="n">
        <v>3</v>
      </c>
      <c r="B5" s="10" t="s">
        <v>26</v>
      </c>
      <c r="C5" s="11"/>
      <c r="D5" s="12" t="s">
        <v>20</v>
      </c>
      <c r="E5" s="18" t="s">
        <v>27</v>
      </c>
      <c r="F5" s="12" t="n">
        <v>1</v>
      </c>
      <c r="G5" s="14" t="s">
        <v>28</v>
      </c>
      <c r="H5" s="10" t="n">
        <v>98.8</v>
      </c>
      <c r="I5" s="10" t="n">
        <v>96.5</v>
      </c>
      <c r="J5" s="10" t="n">
        <v>195.3</v>
      </c>
      <c r="K5" s="15" t="n">
        <v>65.1</v>
      </c>
      <c r="L5" s="16" t="n">
        <v>19.53</v>
      </c>
      <c r="M5" s="2" t="n">
        <v>81.2</v>
      </c>
      <c r="N5" s="16" t="n">
        <f aca="false">M5*0.7</f>
        <v>56.84</v>
      </c>
      <c r="O5" s="16" t="n">
        <f aca="false">L5+N5</f>
        <v>76.37</v>
      </c>
      <c r="P5" s="2" t="n">
        <v>1</v>
      </c>
      <c r="Q5" s="2" t="s">
        <v>23</v>
      </c>
    </row>
    <row r="6" customFormat="false" ht="25.9" hidden="false" customHeight="true" outlineLevel="0" collapsed="false">
      <c r="A6" s="2" t="n">
        <v>4</v>
      </c>
      <c r="B6" s="10" t="s">
        <v>29</v>
      </c>
      <c r="C6" s="11"/>
      <c r="D6" s="19" t="s">
        <v>30</v>
      </c>
      <c r="E6" s="20" t="s">
        <v>31</v>
      </c>
      <c r="F6" s="12" t="n">
        <v>1</v>
      </c>
      <c r="G6" s="14" t="s">
        <v>32</v>
      </c>
      <c r="H6" s="10" t="n">
        <v>103.6</v>
      </c>
      <c r="I6" s="10" t="n">
        <v>88</v>
      </c>
      <c r="J6" s="10" t="n">
        <v>191.6</v>
      </c>
      <c r="K6" s="15" t="n">
        <v>63.8666666666667</v>
      </c>
      <c r="L6" s="16" t="n">
        <v>19.16</v>
      </c>
      <c r="M6" s="2" t="n">
        <v>82.4</v>
      </c>
      <c r="N6" s="16" t="n">
        <f aca="false">M6*0.7</f>
        <v>57.68</v>
      </c>
      <c r="O6" s="16" t="n">
        <f aca="false">L6+N6</f>
        <v>76.84</v>
      </c>
      <c r="P6" s="2" t="n">
        <v>1</v>
      </c>
      <c r="Q6" s="2" t="s">
        <v>23</v>
      </c>
    </row>
    <row r="7" customFormat="false" ht="25.9" hidden="false" customHeight="true" outlineLevel="0" collapsed="false">
      <c r="A7" s="2" t="n">
        <v>5</v>
      </c>
      <c r="B7" s="10" t="s">
        <v>33</v>
      </c>
      <c r="C7" s="11"/>
      <c r="D7" s="19" t="s">
        <v>34</v>
      </c>
      <c r="E7" s="20" t="s">
        <v>35</v>
      </c>
      <c r="F7" s="2" t="n">
        <v>1</v>
      </c>
      <c r="G7" s="14" t="s">
        <v>36</v>
      </c>
      <c r="H7" s="10" t="n">
        <v>115.5</v>
      </c>
      <c r="I7" s="10" t="n">
        <v>115</v>
      </c>
      <c r="J7" s="10" t="n">
        <v>230.5</v>
      </c>
      <c r="K7" s="15" t="n">
        <v>76.8333333333333</v>
      </c>
      <c r="L7" s="16" t="n">
        <v>23.05</v>
      </c>
      <c r="M7" s="2" t="n">
        <v>77</v>
      </c>
      <c r="N7" s="16" t="n">
        <f aca="false">M7*0.7</f>
        <v>53.9</v>
      </c>
      <c r="O7" s="16" t="n">
        <f aca="false">L7+N7</f>
        <v>76.95</v>
      </c>
      <c r="P7" s="2" t="n">
        <v>1</v>
      </c>
      <c r="Q7" s="2" t="s">
        <v>23</v>
      </c>
    </row>
  </sheetData>
  <mergeCells count="3">
    <mergeCell ref="A1:Q1"/>
    <mergeCell ref="C3:C7"/>
    <mergeCell ref="E3:E4"/>
  </mergeCells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45:59Z</dcterms:created>
  <dc:creator>Administrator</dc:creator>
  <dc:description/>
  <dc:language>en-US</dc:language>
  <cp:lastModifiedBy>贝壳</cp:lastModifiedBy>
  <cp:lastPrinted>2018-08-06T03:28:28Z</cp:lastPrinted>
  <dcterms:modified xsi:type="dcterms:W3CDTF">2018-08-16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